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octombr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817602437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817602437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9765468123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9765468123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301514316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301514316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6092562575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092562575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790902928</v>
      </c>
      <c r="E20" s="45" t="n">
        <v>1353991443</v>
      </c>
      <c r="F20" s="45" t="n">
        <v>2087610315</v>
      </c>
      <c r="G20" s="45" t="n">
        <v>4309364103</v>
      </c>
      <c r="H20" s="45" t="n">
        <v>17773822249</v>
      </c>
      <c r="I20" s="46" t="n">
        <v>0.9</v>
      </c>
      <c r="J20" s="45" t="n">
        <f aca="false">ROUND((D20*$I$20),0)</f>
        <v>711812635</v>
      </c>
      <c r="K20" s="45" t="n">
        <f aca="false">ROUND((E20*$I$20),0)</f>
        <v>1218592299</v>
      </c>
      <c r="L20" s="45" t="n">
        <f aca="false">ROUND((F20*$I$20),0)</f>
        <v>1878849284</v>
      </c>
      <c r="M20" s="45" t="n">
        <f aca="false">ROUND((G20*$I$20),0)</f>
        <v>3878427693</v>
      </c>
      <c r="N20" s="47" t="n">
        <f aca="false">ROUND((H20*$I$20),0)</f>
        <v>15996440024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166750133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3375067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10082074</v>
      </c>
      <c r="E35" s="45" t="n">
        <v>2207252573</v>
      </c>
      <c r="F35" s="45" t="n">
        <v>1292669422</v>
      </c>
      <c r="G35" s="45" t="n">
        <v>2054202724</v>
      </c>
      <c r="H35" s="45" t="s">
        <v>21</v>
      </c>
      <c r="I35" s="46" t="n">
        <v>0.95</v>
      </c>
      <c r="J35" s="45" t="n">
        <f aca="false">ROUND((D35*$I$35),0)</f>
        <v>9577970</v>
      </c>
      <c r="K35" s="45" t="n">
        <f aca="false">ROUND((E35*$I$35),0)</f>
        <v>2096889944</v>
      </c>
      <c r="L35" s="45" t="n">
        <f aca="false">ROUND((F35*$I$35),0)</f>
        <v>1228035951</v>
      </c>
      <c r="M35" s="45" t="n">
        <f aca="false">ROUND((G35*$I$35),0)</f>
        <v>1951492588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96921896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77229706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1998966150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1899017843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127192699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114473429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70090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7009000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32765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32765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3509066004</v>
      </c>
      <c r="K51" s="55" t="n">
        <f aca="false">SUM(K13:K50)</f>
        <v>3315482243</v>
      </c>
      <c r="L51" s="55" t="n">
        <f aca="false">SUM(L13:L50)</f>
        <v>3106885235</v>
      </c>
      <c r="M51" s="55" t="n">
        <f aca="false">SUM(M13:M50)</f>
        <v>5829920281</v>
      </c>
      <c r="N51" s="59" t="n">
        <f aca="false">SUM(N13:N50)</f>
        <v>17143759730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octombr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2548049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2548049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7045617220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0818246888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1245102171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62255109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3392101630</v>
      </c>
      <c r="F31" s="75" t="n">
        <v>2203895964</v>
      </c>
      <c r="G31" s="75" t="n">
        <v>5133928679</v>
      </c>
      <c r="H31" s="75" t="n">
        <v>5676588416</v>
      </c>
      <c r="I31" s="46" t="n">
        <v>0.15</v>
      </c>
      <c r="J31" s="77" t="n">
        <f aca="false">ROUND((D31*$I$31),0)</f>
        <v>0</v>
      </c>
      <c r="K31" s="77" t="n">
        <f aca="false">ROUND((E31*$I$31),0)</f>
        <v>508815245</v>
      </c>
      <c r="L31" s="77" t="n">
        <f aca="false">ROUND((F31*$I$31),0)</f>
        <v>330584395</v>
      </c>
      <c r="M31" s="77" t="n">
        <f aca="false">ROUND((G31*$I$31),0)</f>
        <v>770089302</v>
      </c>
      <c r="N31" s="78" t="n">
        <f aca="false">ROUND((H31*$I$31),0)</f>
        <v>851488262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7719539</v>
      </c>
      <c r="E32" s="75" t="n">
        <v>33273259</v>
      </c>
      <c r="F32" s="75" t="n">
        <v>35315799</v>
      </c>
      <c r="G32" s="75" t="n">
        <v>30667039</v>
      </c>
      <c r="H32" s="75" t="n">
        <v>8524827</v>
      </c>
      <c r="I32" s="46" t="n">
        <v>1</v>
      </c>
      <c r="J32" s="77" t="n">
        <f aca="false">D32*I32</f>
        <v>17719539</v>
      </c>
      <c r="K32" s="77" t="n">
        <f aca="false">E32*I32</f>
        <v>33273259</v>
      </c>
      <c r="L32" s="77" t="n">
        <f aca="false">F32*I32</f>
        <v>35315799</v>
      </c>
      <c r="M32" s="77" t="n">
        <f aca="false">G32*I32</f>
        <v>30667039</v>
      </c>
      <c r="N32" s="78" t="n">
        <f aca="false">H32*I32</f>
        <v>8524827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743178643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743178643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181721531</v>
      </c>
      <c r="E35" s="75" t="n">
        <v>303675047</v>
      </c>
      <c r="F35" s="75" t="n">
        <v>360566732</v>
      </c>
      <c r="G35" s="75" t="n">
        <v>586950611</v>
      </c>
      <c r="H35" s="75" t="n">
        <v>2257442815</v>
      </c>
      <c r="I35" s="46" t="n">
        <v>1</v>
      </c>
      <c r="J35" s="77" t="n">
        <f aca="false">D35*I35</f>
        <v>181721531</v>
      </c>
      <c r="K35" s="77" t="n">
        <f aca="false">E35*I35</f>
        <v>303675047</v>
      </c>
      <c r="L35" s="77" t="n">
        <f aca="false">F35*I35</f>
        <v>360566732</v>
      </c>
      <c r="M35" s="77" t="n">
        <f aca="false">G35*I35</f>
        <v>586950611</v>
      </c>
      <c r="N35" s="78" t="n">
        <f aca="false">H35*I35</f>
        <v>2257442815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549085138</v>
      </c>
      <c r="E36" s="85" t="n">
        <v>9472813</v>
      </c>
      <c r="F36" s="85" t="n">
        <v>586216</v>
      </c>
      <c r="G36" s="85" t="n">
        <v>0</v>
      </c>
      <c r="H36" s="86" t="n">
        <v>499570010</v>
      </c>
      <c r="I36" s="51" t="n">
        <v>1</v>
      </c>
      <c r="J36" s="87" t="n">
        <f aca="false">D36*I36</f>
        <v>549085138</v>
      </c>
      <c r="K36" s="88" t="n">
        <f aca="false">E36*I36</f>
        <v>9472813</v>
      </c>
      <c r="L36" s="88" t="n">
        <f aca="false">F36*I36</f>
        <v>586216</v>
      </c>
      <c r="M36" s="88" t="n">
        <f aca="false">G36*I36</f>
        <v>0</v>
      </c>
      <c r="N36" s="89" t="n">
        <f aca="false">H36*I36</f>
        <v>49957001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88036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8036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119903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119903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1670499757</v>
      </c>
      <c r="K43" s="55" t="n">
        <f aca="false">SUM(K14:K42)</f>
        <v>855236364</v>
      </c>
      <c r="L43" s="55" t="n">
        <f aca="false">SUM(L14:L42)</f>
        <v>727053142</v>
      </c>
      <c r="M43" s="55" t="n">
        <f aca="false">SUM(M14:M42)</f>
        <v>1387706952</v>
      </c>
      <c r="N43" s="59" t="n">
        <f aca="false">SUM(N14:N42)</f>
        <v>4360204557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1 octombrie 2024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3509066004</v>
      </c>
      <c r="E13" s="106" t="n">
        <f aca="false">'Lichiditatea efectiva BNM'!K51</f>
        <v>3315482243</v>
      </c>
      <c r="F13" s="106" t="n">
        <f aca="false">'Lichiditatea efectiva BNM'!L51</f>
        <v>3106885235</v>
      </c>
      <c r="G13" s="106" t="n">
        <f aca="false">'Lichiditatea efectiva BNM'!M51</f>
        <v>5829920281</v>
      </c>
      <c r="H13" s="107" t="n">
        <f aca="false">'Lichiditatea efectiva BNM'!N51</f>
        <v>17143759730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1670499757</v>
      </c>
      <c r="E14" s="106" t="n">
        <f aca="false">'Lichiditatea necesara BNM'!K43</f>
        <v>855236364</v>
      </c>
      <c r="F14" s="106" t="n">
        <f aca="false">'Lichiditatea necesara BNM'!L43</f>
        <v>727053142</v>
      </c>
      <c r="G14" s="106" t="n">
        <f aca="false">'Lichiditatea necesara BNM'!M43</f>
        <v>1387706952</v>
      </c>
      <c r="H14" s="107" t="n">
        <f aca="false">'Lichiditatea necesara BNM'!N43</f>
        <v>4360204557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11838566247</v>
      </c>
      <c r="E15" s="106" t="n">
        <f aca="false">IF(E13-E14+D15&gt;0,E13-E14+D15,0)</f>
        <v>14298812126</v>
      </c>
      <c r="F15" s="106" t="n">
        <f aca="false">IF(F13-F14+E15&gt;0,F13-F14+E15,0)</f>
        <v>16678644219</v>
      </c>
      <c r="G15" s="106" t="n">
        <f aca="false">IF(G13-G14+F15&gt;0,G13-G14+F15,0)</f>
        <v>21120857548</v>
      </c>
      <c r="H15" s="107" t="n">
        <f aca="false">IF(H13-H14+G15&gt;0,H13-H14+G15,0)</f>
        <v>33904412721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3509066004</v>
      </c>
      <c r="E16" s="106" t="n">
        <f aca="false">IF(D15&gt;0,D15+E13,0)</f>
        <v>15154048490</v>
      </c>
      <c r="F16" s="106" t="n">
        <f aca="false">IF(E15&gt;0,E15+F13,0)</f>
        <v>17405697361</v>
      </c>
      <c r="G16" s="106" t="n">
        <f aca="false">IF(F15&gt;0,F15+G13,0)</f>
        <v>22508564500</v>
      </c>
      <c r="H16" s="107" t="n">
        <f aca="false">IF(G15&gt;0,G15+H13,0)</f>
        <v>38264617278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2.01440096769628</v>
      </c>
      <c r="E17" s="113" t="n">
        <f aca="false">IF(E14&lt;&gt;0,E16/E14,0)</f>
        <v>17.7191348823423</v>
      </c>
      <c r="F17" s="113" t="n">
        <f aca="false">IF(F14&lt;&gt;0,F16/F14,0)</f>
        <v>23.9400620883363</v>
      </c>
      <c r="G17" s="113" t="n">
        <f aca="false">IF(G14&lt;&gt;0,G16/G14,0)</f>
        <v>16.2199695458469</v>
      </c>
      <c r="H17" s="114" t="n">
        <f aca="false">IF(H14&lt;&gt;0,H16/H14,0)</f>
        <v>8.77587663096422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J19" s="1"/>
    </row>
    <row r="20" customFormat="false" ht="13.2" hidden="false" customHeight="false" outlineLevel="0" collapsed="false">
      <c r="A20" s="1"/>
      <c r="B20" s="1"/>
      <c r="C20" s="1"/>
      <c r="D20" s="1"/>
      <c r="J20" s="1"/>
    </row>
    <row r="21" customFormat="false" ht="13.2" hidden="false" customHeight="false" outlineLevel="0" collapsed="false">
      <c r="A21" s="1"/>
      <c r="B21" s="1"/>
      <c r="C21" s="1"/>
      <c r="D21" s="1"/>
      <c r="J21" s="1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J22" s="1"/>
    </row>
    <row r="23" customFormat="false" ht="13.2" hidden="false" customHeight="false" outlineLevel="0" collapsed="false">
      <c r="A23" s="1"/>
      <c r="B23" s="1"/>
      <c r="D23" s="60"/>
      <c r="J23" s="1"/>
    </row>
    <row r="24" customFormat="false" ht="13.2" hidden="false" customHeight="false" outlineLevel="0" collapsed="false">
      <c r="A24" s="1"/>
      <c r="B24" s="1"/>
      <c r="D24" s="1"/>
      <c r="J24" s="1"/>
    </row>
    <row r="25" customFormat="false" ht="13.2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J25" s="1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11124170555BJGMNLT00016083</dc:description>
  <dc:language>en-US</dc:language>
  <cp:lastModifiedBy>MAIB</cp:lastModifiedBy>
  <cp:lastPrinted>2024-11-21T15:05:46Z</cp:lastPrinted>
  <dcterms:modified xsi:type="dcterms:W3CDTF">2024-11-21T15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3F216524-49A1-41F1-893E-5B26D8423956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883a0bd0-c9d6-42a5-9d46-30676f4156e5</vt:lpwstr>
  </property>
</Properties>
</file>